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Salaries</t>
  </si>
  <si>
    <t xml:space="preserve">Year 1</t>
  </si>
  <si>
    <t xml:space="preserve">Year 2</t>
  </si>
  <si>
    <t xml:space="preserve">Year 3</t>
  </si>
  <si>
    <t xml:space="preserve">PI Jonathan D Amith</t>
  </si>
  <si>
    <t xml:space="preserve">33% of FTE at yearly rate of 72,000</t>
  </si>
  <si>
    <t xml:space="preserve">yearly</t>
  </si>
  <si>
    <t xml:space="preserve">Rey Castillo</t>
  </si>
  <si>
    <t xml:space="preserve">100% FTE at monthly rate of 1,150</t>
  </si>
  <si>
    <t xml:space="preserve">monthly</t>
  </si>
  <si>
    <t xml:space="preserve">Field assistant (to coordinate biological material)</t>
  </si>
  <si>
    <t xml:space="preserve">50% FTE at monthly rate of 1,100</t>
  </si>
  <si>
    <t xml:space="preserve">William Poser (programmer to ensure archival quality documentation)</t>
  </si>
  <si>
    <t xml:space="preserve">140 hours at $36/hour</t>
  </si>
  <si>
    <t xml:space="preserve">hour</t>
  </si>
  <si>
    <t xml:space="preserve">Monica Macaulay (Mixtec language consultant: 5 days x 300/day)</t>
  </si>
  <si>
    <t xml:space="preserve">Daily rate of 185 GBP</t>
  </si>
  <si>
    <t xml:space="preserve">day</t>
  </si>
  <si>
    <t xml:space="preserve">Heriberto Avelino (phonetician)</t>
  </si>
  <si>
    <t xml:space="preserve">Salary covered at Max Plank Institute</t>
  </si>
  <si>
    <t xml:space="preserve">Total</t>
  </si>
  <si>
    <t xml:space="preserve">Fieldwork and language consultants</t>
  </si>
  <si>
    <t xml:space="preserve">28 days of ethnobiological fieldwork/year: native speaker consultants</t>
  </si>
  <si>
    <t xml:space="preserve">Calculated at 92 GBP/day for a team of 6 individuals: botanist, Amith, Castillo, 3 speakers</t>
  </si>
  <si>
    <t xml:space="preserve">Recording consultants</t>
  </si>
  <si>
    <t xml:space="preserve">Calculated at 12 GBP/day yielding </t>
  </si>
  <si>
    <t xml:space="preserve">Total fieldwork and fieldwork consultants</t>
  </si>
  <si>
    <t xml:space="preserve">Travel and per diem</t>
  </si>
  <si>
    <t xml:space="preserve">28 days of ethnobiological fieldwork/year: per diems</t>
  </si>
  <si>
    <t xml:space="preserve">55 GBP per diem for a team of 6 individuals: 3 consultants, Rey, Ricardo, JDA; 55 gpb/day</t>
  </si>
  <si>
    <t xml:space="preserve">International airfare for J. Amith (4 trips x 750)</t>
  </si>
  <si>
    <t xml:space="preserve">460 GBP per flight</t>
  </si>
  <si>
    <t xml:space="preserve">International airfare for Heriberto Avelino (1 trip/year)</t>
  </si>
  <si>
    <t xml:space="preserve">765 GPB per flight</t>
  </si>
  <si>
    <t xml:space="preserve">Country-internal travel</t>
  </si>
  <si>
    <t xml:space="preserve">Per diem 30 days/year x 32.50 x 2</t>
  </si>
  <si>
    <t xml:space="preserve">Per diem of 30 days for Amith and Avelino in Mexico at 20 GBP</t>
  </si>
  <si>
    <t xml:space="preserve">Hotels in Mexico City for Amith and Avelino on way to fieldwork site ($60/day x 12)</t>
  </si>
  <si>
    <t xml:space="preserve">11 days in hotels for Amith and Avelino at 35 GBP /day</t>
  </si>
  <si>
    <t xml:space="preserve">Consumibles</t>
  </si>
  <si>
    <t xml:space="preserve">Mailings (including shipping of specimens for scientific determination)</t>
  </si>
  <si>
    <t xml:space="preserve">Preparation (mounting) of botanical and arthropod specimens, vials, etc.</t>
  </si>
  <si>
    <t xml:space="preserve">Internet connection for Rey Castillo</t>
  </si>
  <si>
    <t xml:space="preserve">£25,964</t>
  </si>
  <si>
    <t xml:space="preserve">Licensing of Elluminate</t>
  </si>
  <si>
    <t xml:space="preserve">£12,982</t>
  </si>
  <si>
    <t xml:space="preserve">External hard drives 500 giga</t>
  </si>
  <si>
    <t xml:space="preserve">£6,699</t>
  </si>
  <si>
    <t xml:space="preserve">£0</t>
  </si>
  <si>
    <t xml:space="preserve">£2,859</t>
  </si>
  <si>
    <t xml:space="preserve">Community involvement</t>
  </si>
  <si>
    <t xml:space="preserve">Funds for production of practical language materials (illustrated books)</t>
  </si>
  <si>
    <t xml:space="preserve">Administration</t>
  </si>
  <si>
    <t xml:space="preserve">Conversion rate: 1 US = .6115 pound</t>
  </si>
  <si>
    <t xml:space="preserve">Conversion rate: 1 pound = 1.64 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color rgb="FF666699"/>
      <name val="Arial"/>
      <family val="2"/>
    </font>
    <font>
      <sz val="10"/>
      <name val="Arial"/>
      <family val="2"/>
    </font>
    <font>
      <b val="true"/>
      <sz val="10"/>
      <color rgb="FF00CCFF"/>
      <name val="Arial"/>
      <family val="2"/>
    </font>
    <font>
      <sz val="11"/>
      <name val="Arial"/>
      <family val="2"/>
    </font>
    <font>
      <b val="true"/>
      <sz val="10"/>
      <color rgb="FF339966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1"/>
      <name val="Times New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9" min="9" style="0" width="42.41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1</v>
      </c>
      <c r="F3" s="3" t="s">
        <v>2</v>
      </c>
      <c r="G3" s="3" t="s">
        <v>3</v>
      </c>
      <c r="H3" s="3"/>
      <c r="I3" s="4"/>
      <c r="J3" s="4"/>
      <c r="K3" s="4"/>
    </row>
    <row r="4" customFormat="false" ht="12.75" hidden="false" customHeight="false" outlineLevel="0" collapsed="false">
      <c r="A4" s="4" t="s">
        <v>4</v>
      </c>
      <c r="B4" s="4" t="n">
        <v>24000</v>
      </c>
      <c r="C4" s="4" t="n">
        <f aca="false">+B4*1.03</f>
        <v>24720</v>
      </c>
      <c r="D4" s="4" t="n">
        <f aca="false">+C4*1.03</f>
        <v>25461.6</v>
      </c>
      <c r="E4" s="5" t="n">
        <v>14676</v>
      </c>
      <c r="F4" s="6" t="n">
        <f aca="false">+E4*1.03</f>
        <v>15116.28</v>
      </c>
      <c r="G4" s="6" t="n">
        <f aca="false">+F4*1.03</f>
        <v>15569.7684</v>
      </c>
      <c r="H4" s="6" t="n">
        <f aca="false">SUM(E4:G4)</f>
        <v>45362.0484</v>
      </c>
      <c r="I4" s="4" t="s">
        <v>5</v>
      </c>
      <c r="J4" s="4" t="n">
        <f aca="false">72000*0.6115</f>
        <v>44028</v>
      </c>
      <c r="K4" s="4" t="s">
        <v>6</v>
      </c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5"/>
      <c r="H5" s="6"/>
      <c r="I5" s="4"/>
      <c r="J5" s="4"/>
      <c r="K5" s="4"/>
    </row>
    <row r="6" customFormat="false" ht="12.75" hidden="false" customHeight="false" outlineLevel="0" collapsed="false">
      <c r="A6" s="4" t="s">
        <v>7</v>
      </c>
      <c r="B6" s="4" t="n">
        <v>13800</v>
      </c>
      <c r="C6" s="4" t="n">
        <f aca="false">+B6*1.03</f>
        <v>14214</v>
      </c>
      <c r="D6" s="4" t="n">
        <f aca="false">+C6*1.03</f>
        <v>14640.42</v>
      </c>
      <c r="E6" s="6" t="n">
        <v>8400</v>
      </c>
      <c r="F6" s="6" t="n">
        <f aca="false">+E6*1.03</f>
        <v>8652</v>
      </c>
      <c r="G6" s="6" t="n">
        <f aca="false">+F6*1.03</f>
        <v>8911.56</v>
      </c>
      <c r="H6" s="7" t="n">
        <f aca="false">SUM(E6:G6)</f>
        <v>25963.56</v>
      </c>
      <c r="I6" s="4" t="s">
        <v>8</v>
      </c>
      <c r="J6" s="4" t="n">
        <v>700</v>
      </c>
      <c r="K6" s="4" t="s">
        <v>9</v>
      </c>
      <c r="L6" s="0" t="n">
        <f aca="false">700*12</f>
        <v>8400</v>
      </c>
    </row>
    <row r="7" customFormat="false" ht="12.75" hidden="false" customHeight="false" outlineLevel="0" collapsed="false">
      <c r="A7" s="4" t="s">
        <v>10</v>
      </c>
      <c r="B7" s="4" t="n">
        <v>6900</v>
      </c>
      <c r="C7" s="4" t="n">
        <f aca="false">+B7*1.03</f>
        <v>7107</v>
      </c>
      <c r="D7" s="4" t="n">
        <f aca="false">+C7*1.03</f>
        <v>7320.21</v>
      </c>
      <c r="E7" s="6" t="n">
        <v>4200</v>
      </c>
      <c r="F7" s="6" t="n">
        <f aca="false">+E7*1.03</f>
        <v>4326</v>
      </c>
      <c r="G7" s="6" t="n">
        <f aca="false">+F7*1.03</f>
        <v>4455.78</v>
      </c>
      <c r="H7" s="7" t="n">
        <f aca="false">SUM(E7:G7)</f>
        <v>12981.78</v>
      </c>
      <c r="I7" s="4" t="s">
        <v>11</v>
      </c>
      <c r="J7" s="4" t="n">
        <v>700</v>
      </c>
      <c r="K7" s="4" t="s">
        <v>9</v>
      </c>
      <c r="L7" s="0" t="n">
        <f aca="false">700*12/2</f>
        <v>4200</v>
      </c>
    </row>
    <row r="8" customFormat="false" ht="12.75" hidden="false" customHeight="false" outlineLevel="0" collapsed="false">
      <c r="A8" s="4" t="s">
        <v>12</v>
      </c>
      <c r="B8" s="4" t="n">
        <v>0</v>
      </c>
      <c r="C8" s="4" t="n">
        <f aca="false">36*160</f>
        <v>5760</v>
      </c>
      <c r="D8" s="4" t="n">
        <f aca="false">+C8*1.03</f>
        <v>5932.8</v>
      </c>
      <c r="E8" s="6" t="n">
        <f aca="false">+B8*0.6115</f>
        <v>0</v>
      </c>
      <c r="F8" s="6" t="n">
        <v>3300</v>
      </c>
      <c r="G8" s="6" t="n">
        <f aca="false">+F8*1.03</f>
        <v>3399</v>
      </c>
      <c r="H8" s="7" t="n">
        <f aca="false">SUM(E8:G8)</f>
        <v>6699</v>
      </c>
      <c r="I8" s="4" t="s">
        <v>13</v>
      </c>
      <c r="J8" s="4" t="n">
        <f aca="false">36*0.6115</f>
        <v>22.014</v>
      </c>
      <c r="K8" s="4" t="s">
        <v>14</v>
      </c>
      <c r="L8" s="0" t="n">
        <f aca="false">150*22</f>
        <v>3300</v>
      </c>
    </row>
    <row r="9" customFormat="false" ht="12.75" hidden="false" customHeight="false" outlineLevel="0" collapsed="false">
      <c r="A9" s="4" t="s">
        <v>15</v>
      </c>
      <c r="B9" s="4" t="n">
        <v>1500</v>
      </c>
      <c r="C9" s="4" t="n">
        <f aca="false">+B9*1.03</f>
        <v>1545</v>
      </c>
      <c r="D9" s="4" t="n">
        <f aca="false">+C9*1.03</f>
        <v>1591.35</v>
      </c>
      <c r="E9" s="6" t="n">
        <v>925</v>
      </c>
      <c r="F9" s="6" t="n">
        <f aca="false">+E9*1.03</f>
        <v>952.75</v>
      </c>
      <c r="G9" s="6" t="n">
        <f aca="false">+F9*1.03</f>
        <v>981.3325</v>
      </c>
      <c r="H9" s="7" t="n">
        <f aca="false">SUM(E9:G9)</f>
        <v>2859.0825</v>
      </c>
      <c r="I9" s="4" t="s">
        <v>16</v>
      </c>
      <c r="J9" s="4" t="n">
        <v>185</v>
      </c>
      <c r="K9" s="4" t="s">
        <v>17</v>
      </c>
      <c r="L9" s="0" t="n">
        <f aca="false">185*5</f>
        <v>925</v>
      </c>
    </row>
    <row r="10" customFormat="false" ht="12.75" hidden="false" customHeight="false" outlineLevel="0" collapsed="false">
      <c r="A10" s="4" t="s">
        <v>18</v>
      </c>
      <c r="B10" s="4" t="n">
        <v>0</v>
      </c>
      <c r="C10" s="4" t="n">
        <f aca="false">+B10*1.03</f>
        <v>0</v>
      </c>
      <c r="D10" s="4" t="n">
        <f aca="false">+C10*1.03</f>
        <v>0</v>
      </c>
      <c r="E10" s="6" t="n">
        <f aca="false">+B10*0.6115</f>
        <v>0</v>
      </c>
      <c r="F10" s="6" t="n">
        <f aca="false">+C10*0.6115</f>
        <v>0</v>
      </c>
      <c r="G10" s="6" t="n">
        <f aca="false">+D10*0.6115</f>
        <v>0</v>
      </c>
      <c r="H10" s="7" t="n">
        <f aca="false">SUM(E10:G10)</f>
        <v>0</v>
      </c>
      <c r="I10" s="4" t="s">
        <v>19</v>
      </c>
      <c r="J10" s="4"/>
      <c r="K10" s="4" t="n">
        <f aca="false">1150*0.6115</f>
        <v>703.225</v>
      </c>
      <c r="L10" s="0" t="n">
        <f aca="false">140*22</f>
        <v>3080</v>
      </c>
    </row>
    <row r="11" customFormat="false" ht="12.75" hidden="false" customHeight="false" outlineLevel="0" collapsed="false">
      <c r="A11" s="2" t="s">
        <v>20</v>
      </c>
      <c r="B11" s="2" t="n">
        <f aca="false">SUM(B3:B10)</f>
        <v>46200</v>
      </c>
      <c r="C11" s="2" t="n">
        <f aca="false">SUM(C3:C10)</f>
        <v>53346</v>
      </c>
      <c r="D11" s="2" t="n">
        <f aca="false">SUM(D3:D10)</f>
        <v>54946.38</v>
      </c>
      <c r="E11" s="3" t="n">
        <f aca="false">SUM(E6:E10)</f>
        <v>13525</v>
      </c>
      <c r="F11" s="3" t="n">
        <f aca="false">SUM(F6:F10)</f>
        <v>17230.75</v>
      </c>
      <c r="G11" s="3" t="n">
        <f aca="false">SUM(G6:G10)</f>
        <v>17747.6725</v>
      </c>
      <c r="H11" s="7" t="n">
        <f aca="false">SUM(E11:G11)</f>
        <v>48503.4225</v>
      </c>
      <c r="I11" s="4" t="n">
        <f aca="false">185*5</f>
        <v>925</v>
      </c>
      <c r="J11" s="2"/>
      <c r="K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4" t="n">
        <f aca="false">160*36</f>
        <v>5760</v>
      </c>
      <c r="J12" s="4"/>
      <c r="K12" s="4"/>
    </row>
    <row r="13" customFormat="false" ht="12.75" hidden="false" customHeight="false" outlineLevel="0" collapsed="false">
      <c r="A13" s="2" t="s">
        <v>21</v>
      </c>
      <c r="B13" s="4"/>
      <c r="C13" s="4"/>
      <c r="D13" s="4"/>
      <c r="E13" s="6"/>
      <c r="F13" s="6"/>
      <c r="G13" s="6"/>
      <c r="H13" s="6"/>
      <c r="I13" s="4" t="n">
        <f aca="false">3*12*28</f>
        <v>1008</v>
      </c>
      <c r="J13" s="4"/>
      <c r="K13" s="4"/>
      <c r="Q13" s="8"/>
      <c r="R13" s="8"/>
    </row>
    <row r="14" customFormat="false" ht="12.75" hidden="false" customHeight="false" outlineLevel="0" collapsed="false">
      <c r="A14" s="4" t="s">
        <v>22</v>
      </c>
      <c r="B14" s="4" t="n">
        <v>1680</v>
      </c>
      <c r="C14" s="4" t="n">
        <f aca="false">+B14*1.03</f>
        <v>1730.4</v>
      </c>
      <c r="D14" s="4" t="n">
        <f aca="false">+C14*1.03</f>
        <v>1782.312</v>
      </c>
      <c r="E14" s="6" t="n">
        <v>1008</v>
      </c>
      <c r="F14" s="6" t="n">
        <f aca="false">+E14*1.03</f>
        <v>1038.24</v>
      </c>
      <c r="G14" s="6" t="n">
        <f aca="false">+F14*1.03</f>
        <v>1069.3872</v>
      </c>
      <c r="H14" s="7" t="n">
        <f aca="false">SUM(E14:G14)</f>
        <v>3115.6272</v>
      </c>
      <c r="I14" s="4" t="s">
        <v>23</v>
      </c>
      <c r="J14" s="4"/>
      <c r="K14" s="4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9" t="s">
        <v>24</v>
      </c>
      <c r="B15" s="4" t="n">
        <v>1000</v>
      </c>
      <c r="C15" s="4" t="n">
        <f aca="false">+B15*1.03</f>
        <v>1030</v>
      </c>
      <c r="D15" s="4" t="n">
        <f aca="false">+C15*1.03</f>
        <v>1060.9</v>
      </c>
      <c r="E15" s="6" t="n">
        <v>600</v>
      </c>
      <c r="F15" s="6" t="n">
        <f aca="false">+E15*1.03</f>
        <v>618</v>
      </c>
      <c r="G15" s="6" t="n">
        <f aca="false">+F15*1.03</f>
        <v>636.54</v>
      </c>
      <c r="H15" s="7" t="n">
        <f aca="false">SUM(E15:G15)</f>
        <v>1854.54</v>
      </c>
      <c r="I15" s="4" t="s">
        <v>25</v>
      </c>
      <c r="J15" s="4"/>
      <c r="K15" s="4" t="s">
        <v>17</v>
      </c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2" t="s">
        <v>26</v>
      </c>
      <c r="B16" s="2" t="n">
        <f aca="false">SUM(B14:B15)</f>
        <v>2680</v>
      </c>
      <c r="C16" s="2" t="n">
        <f aca="false">SUM(C14:C15)</f>
        <v>2760.4</v>
      </c>
      <c r="D16" s="2" t="n">
        <f aca="false">SUM(D14:D15)</f>
        <v>2843.212</v>
      </c>
      <c r="E16" s="3" t="n">
        <f aca="false">SUM(E14:E15)</f>
        <v>1608</v>
      </c>
      <c r="F16" s="3" t="n">
        <f aca="false">SUM(F14:F15)</f>
        <v>1656.24</v>
      </c>
      <c r="G16" s="3" t="n">
        <f aca="false">SUM(G14:G15)</f>
        <v>1705.9272</v>
      </c>
      <c r="H16" s="3" t="n">
        <f aca="false">SUM(H14:H15)</f>
        <v>4970.1672</v>
      </c>
      <c r="I16" s="4" t="n">
        <v>5066</v>
      </c>
      <c r="J16" s="2"/>
      <c r="K16" s="4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4"/>
      <c r="B17" s="4"/>
      <c r="C17" s="4"/>
      <c r="D17" s="4"/>
      <c r="E17" s="6"/>
      <c r="F17" s="6"/>
      <c r="G17" s="6"/>
      <c r="H17" s="6"/>
      <c r="I17" s="4"/>
      <c r="J17" s="4"/>
      <c r="K17" s="4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2" t="s">
        <v>27</v>
      </c>
      <c r="B18" s="4"/>
      <c r="C18" s="4"/>
      <c r="D18" s="4"/>
      <c r="E18" s="6"/>
      <c r="F18" s="6"/>
      <c r="G18" s="6"/>
      <c r="H18" s="6"/>
      <c r="I18" s="4" t="n">
        <f aca="false">55*28</f>
        <v>1540</v>
      </c>
      <c r="J18" s="4"/>
      <c r="K18" s="4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4" t="s">
        <v>28</v>
      </c>
      <c r="B19" s="4" t="n">
        <v>2520</v>
      </c>
      <c r="C19" s="4" t="n">
        <f aca="false">+B19*1.03</f>
        <v>2595.6</v>
      </c>
      <c r="D19" s="4" t="n">
        <f aca="false">+C19*1.03</f>
        <v>2673.468</v>
      </c>
      <c r="E19" s="5" t="n">
        <v>1540</v>
      </c>
      <c r="F19" s="5" t="n">
        <f aca="false">+E19*1.03</f>
        <v>1586.2</v>
      </c>
      <c r="G19" s="5" t="n">
        <f aca="false">+F19*1.03</f>
        <v>1633.786</v>
      </c>
      <c r="H19" s="10" t="n">
        <f aca="false">SUM(E19:G19)</f>
        <v>4759.986</v>
      </c>
      <c r="I19" s="4" t="s">
        <v>29</v>
      </c>
      <c r="J19" s="4"/>
      <c r="K19" s="4" t="n">
        <f aca="false">90*0.6115</f>
        <v>55.035</v>
      </c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4" t="s">
        <v>30</v>
      </c>
      <c r="B20" s="11" t="n">
        <v>3000</v>
      </c>
      <c r="C20" s="11" t="n">
        <f aca="false">+B20*1.03</f>
        <v>3090</v>
      </c>
      <c r="D20" s="11" t="n">
        <f aca="false">+C20*1.03</f>
        <v>3182.7</v>
      </c>
      <c r="E20" s="5" t="n">
        <v>1840</v>
      </c>
      <c r="F20" s="5" t="n">
        <f aca="false">+E20*1.03</f>
        <v>1895.2</v>
      </c>
      <c r="G20" s="5" t="n">
        <f aca="false">+F20*1.03</f>
        <v>1952.056</v>
      </c>
      <c r="H20" s="10" t="n">
        <f aca="false">SUM(E20:G20)</f>
        <v>5687.256</v>
      </c>
      <c r="I20" s="4" t="s">
        <v>31</v>
      </c>
      <c r="J20" s="4"/>
      <c r="K20" s="4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4" t="s">
        <v>32</v>
      </c>
      <c r="B21" s="11" t="n">
        <v>1250</v>
      </c>
      <c r="C21" s="11" t="n">
        <f aca="false">+B21*1.03</f>
        <v>1287.5</v>
      </c>
      <c r="D21" s="11" t="n">
        <f aca="false">+C21*1.03</f>
        <v>1326.125</v>
      </c>
      <c r="E21" s="5" t="n">
        <v>785</v>
      </c>
      <c r="F21" s="5" t="n">
        <f aca="false">+E21*1.03</f>
        <v>808.55</v>
      </c>
      <c r="G21" s="5" t="n">
        <f aca="false">+F21*1.03</f>
        <v>832.8065</v>
      </c>
      <c r="H21" s="10" t="n">
        <f aca="false">SUM(E21:G21)</f>
        <v>2426.3565</v>
      </c>
      <c r="I21" s="4" t="s">
        <v>33</v>
      </c>
      <c r="J21" s="4"/>
      <c r="K21" s="4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4" t="s">
        <v>34</v>
      </c>
      <c r="B22" s="11" t="n">
        <v>2000</v>
      </c>
      <c r="C22" s="11" t="n">
        <f aca="false">+B22*1.03</f>
        <v>2060</v>
      </c>
      <c r="D22" s="11" t="n">
        <f aca="false">+C22*1.03</f>
        <v>2121.8</v>
      </c>
      <c r="E22" s="5" t="n">
        <v>1223</v>
      </c>
      <c r="F22" s="5" t="n">
        <f aca="false">+E22*1.03</f>
        <v>1259.69</v>
      </c>
      <c r="G22" s="5" t="n">
        <f aca="false">+F22*1.03</f>
        <v>1297.4807</v>
      </c>
      <c r="H22" s="10" t="n">
        <f aca="false">SUM(E22:G22)</f>
        <v>3780.1707</v>
      </c>
      <c r="I22" s="4"/>
      <c r="J22" s="4"/>
      <c r="K22" s="4"/>
      <c r="L22" s="8"/>
      <c r="M22" s="8"/>
      <c r="N22" s="8"/>
      <c r="O22" s="8"/>
      <c r="P22" s="12"/>
      <c r="Q22" s="8"/>
      <c r="R22" s="12"/>
    </row>
    <row r="23" customFormat="false" ht="14.25" hidden="false" customHeight="false" outlineLevel="0" collapsed="false">
      <c r="A23" s="4" t="s">
        <v>35</v>
      </c>
      <c r="B23" s="11" t="n">
        <v>1950</v>
      </c>
      <c r="C23" s="11" t="n">
        <f aca="false">+B23*1.03</f>
        <v>2008.5</v>
      </c>
      <c r="D23" s="11" t="n">
        <f aca="false">+C23*1.03</f>
        <v>2068.755</v>
      </c>
      <c r="E23" s="5" t="n">
        <v>1200</v>
      </c>
      <c r="F23" s="5" t="n">
        <f aca="false">+E23*1.03</f>
        <v>1236</v>
      </c>
      <c r="G23" s="5" t="n">
        <f aca="false">+F23*1.03</f>
        <v>1273.08</v>
      </c>
      <c r="H23" s="10" t="n">
        <f aca="false">SUM(E23:G23)</f>
        <v>3709.08</v>
      </c>
      <c r="I23" s="4" t="s">
        <v>36</v>
      </c>
      <c r="J23" s="4"/>
      <c r="K23" s="4"/>
      <c r="L23" s="12"/>
      <c r="M23" s="8"/>
      <c r="N23" s="12"/>
      <c r="O23" s="8"/>
      <c r="P23" s="12"/>
      <c r="Q23" s="8"/>
      <c r="R23" s="8"/>
    </row>
    <row r="24" customFormat="false" ht="14.25" hidden="false" customHeight="false" outlineLevel="0" collapsed="false">
      <c r="A24" s="4" t="s">
        <v>37</v>
      </c>
      <c r="B24" s="11" t="n">
        <v>720</v>
      </c>
      <c r="C24" s="11" t="n">
        <f aca="false">+B24*1.03</f>
        <v>741.6</v>
      </c>
      <c r="D24" s="11" t="n">
        <f aca="false">+C24*1.03</f>
        <v>763.848</v>
      </c>
      <c r="E24" s="5" t="n">
        <v>385</v>
      </c>
      <c r="F24" s="5" t="n">
        <f aca="false">+E24*1.03</f>
        <v>396.55</v>
      </c>
      <c r="G24" s="5" t="n">
        <f aca="false">+F24*1.03</f>
        <v>408.4465</v>
      </c>
      <c r="H24" s="10" t="n">
        <f aca="false">SUM(E24:G24)</f>
        <v>1189.9965</v>
      </c>
      <c r="I24" s="4" t="s">
        <v>38</v>
      </c>
      <c r="J24" s="4"/>
      <c r="K24" s="4"/>
      <c r="L24" s="12"/>
      <c r="M24" s="8"/>
      <c r="N24" s="12"/>
      <c r="O24" s="8"/>
      <c r="P24" s="13"/>
      <c r="Q24" s="8"/>
      <c r="R24" s="8"/>
    </row>
    <row r="25" customFormat="false" ht="14.25" hidden="false" customHeight="false" outlineLevel="0" collapsed="false">
      <c r="A25" s="2" t="s">
        <v>20</v>
      </c>
      <c r="B25" s="14" t="n">
        <f aca="false">SUM(B20:B24)</f>
        <v>8920</v>
      </c>
      <c r="C25" s="14" t="n">
        <f aca="false">SUM(C20:C24)</f>
        <v>9187.6</v>
      </c>
      <c r="D25" s="14" t="n">
        <f aca="false">SUM(D20:D24)</f>
        <v>9463.228</v>
      </c>
      <c r="E25" s="15" t="n">
        <f aca="false">SUM(E19:E24)</f>
        <v>6973</v>
      </c>
      <c r="F25" s="15" t="n">
        <f aca="false">SUM(F19:F24)</f>
        <v>7182.19</v>
      </c>
      <c r="G25" s="15" t="n">
        <f aca="false">SUM(G19:G24)</f>
        <v>7397.6557</v>
      </c>
      <c r="H25" s="15" t="n">
        <f aca="false">+E25+F25+G25</f>
        <v>21552.8457</v>
      </c>
      <c r="I25" s="4"/>
      <c r="J25" s="2" t="n">
        <f aca="false">36*11*3</f>
        <v>1188</v>
      </c>
      <c r="K25" s="4"/>
      <c r="L25" s="13"/>
      <c r="M25" s="8"/>
      <c r="N25" s="13"/>
      <c r="O25" s="8"/>
      <c r="P25" s="12"/>
      <c r="Q25" s="8"/>
      <c r="R25" s="8"/>
      <c r="S25" s="0" t="n">
        <v>25964</v>
      </c>
    </row>
    <row r="26" customFormat="false" ht="14.25" hidden="false" customHeight="false" outlineLevel="0" collapsed="false">
      <c r="A26" s="4"/>
      <c r="B26" s="4"/>
      <c r="C26" s="4"/>
      <c r="D26" s="4"/>
      <c r="E26" s="6"/>
      <c r="F26" s="6"/>
      <c r="G26" s="6"/>
      <c r="H26" s="6"/>
      <c r="I26" s="4"/>
      <c r="J26" s="4"/>
      <c r="K26" s="4"/>
      <c r="L26" s="12"/>
      <c r="M26" s="8"/>
      <c r="N26" s="12"/>
      <c r="O26" s="8"/>
      <c r="P26" s="12"/>
      <c r="Q26" s="8"/>
      <c r="R26" s="8"/>
      <c r="S26" s="0" t="n">
        <v>12982</v>
      </c>
    </row>
    <row r="27" customFormat="false" ht="14.25" hidden="false" customHeight="false" outlineLevel="0" collapsed="false">
      <c r="A27" s="2" t="s">
        <v>39</v>
      </c>
      <c r="B27" s="4"/>
      <c r="C27" s="4"/>
      <c r="D27" s="4"/>
      <c r="E27" s="6"/>
      <c r="F27" s="6"/>
      <c r="G27" s="6"/>
      <c r="H27" s="6"/>
      <c r="I27" s="4"/>
      <c r="J27" s="4"/>
      <c r="K27" s="4"/>
      <c r="L27" s="12"/>
      <c r="M27" s="8"/>
      <c r="N27" s="12"/>
      <c r="O27" s="8"/>
      <c r="P27" s="13"/>
      <c r="Q27" s="8"/>
      <c r="R27" s="8"/>
      <c r="S27" s="0" t="n">
        <v>6699</v>
      </c>
    </row>
    <row r="28" customFormat="false" ht="14.25" hidden="false" customHeight="false" outlineLevel="0" collapsed="false">
      <c r="A28" s="4" t="s">
        <v>40</v>
      </c>
      <c r="B28" s="4" t="n">
        <v>500</v>
      </c>
      <c r="C28" s="4" t="n">
        <f aca="false">+B28*1.03</f>
        <v>515</v>
      </c>
      <c r="D28" s="4" t="n">
        <f aca="false">+C28*1.03</f>
        <v>530.45</v>
      </c>
      <c r="E28" s="6" t="n">
        <v>270</v>
      </c>
      <c r="F28" s="6" t="n">
        <v>270</v>
      </c>
      <c r="G28" s="6" t="n">
        <v>270</v>
      </c>
      <c r="H28" s="10" t="n">
        <f aca="false">SUM(E28:G28)</f>
        <v>810</v>
      </c>
      <c r="I28" s="4"/>
      <c r="J28" s="4"/>
      <c r="K28" s="4"/>
      <c r="L28" s="13"/>
      <c r="M28" s="8"/>
      <c r="N28" s="13"/>
      <c r="O28" s="8"/>
      <c r="P28" s="13"/>
      <c r="Q28" s="12"/>
      <c r="R28" s="8"/>
      <c r="S28" s="0" t="n">
        <v>2859</v>
      </c>
    </row>
    <row r="29" customFormat="false" ht="15" hidden="false" customHeight="false" outlineLevel="0" collapsed="false">
      <c r="A29" s="4" t="s">
        <v>41</v>
      </c>
      <c r="B29" s="4" t="n">
        <v>1500</v>
      </c>
      <c r="C29" s="4" t="n">
        <f aca="false">+B29*1.03</f>
        <v>1545</v>
      </c>
      <c r="D29" s="4" t="n">
        <f aca="false">+C29*1.03</f>
        <v>1591.35</v>
      </c>
      <c r="E29" s="6" t="n">
        <v>875</v>
      </c>
      <c r="F29" s="6" t="n">
        <v>875</v>
      </c>
      <c r="G29" s="6" t="n">
        <v>875</v>
      </c>
      <c r="H29" s="10" t="n">
        <f aca="false">SUM(E29:G29)</f>
        <v>2625</v>
      </c>
      <c r="I29" s="4"/>
      <c r="J29" s="4"/>
      <c r="K29" s="4"/>
      <c r="L29" s="13"/>
      <c r="M29" s="8"/>
      <c r="N29" s="13"/>
      <c r="O29" s="8"/>
      <c r="P29" s="12"/>
      <c r="Q29" s="12"/>
      <c r="R29" s="8"/>
      <c r="S29" s="0" t="n">
        <f aca="false">SUM(S25:S28)</f>
        <v>48504</v>
      </c>
    </row>
    <row r="30" customFormat="false" ht="15" hidden="false" customHeight="false" outlineLevel="0" collapsed="false">
      <c r="A30" s="4" t="s">
        <v>42</v>
      </c>
      <c r="B30" s="4" t="n">
        <f aca="false">30*12</f>
        <v>360</v>
      </c>
      <c r="C30" s="4" t="n">
        <f aca="false">+B30*1.03</f>
        <v>370.8</v>
      </c>
      <c r="D30" s="4" t="n">
        <f aca="false">+C30*1.03</f>
        <v>381.924</v>
      </c>
      <c r="E30" s="6" t="n">
        <v>225</v>
      </c>
      <c r="F30" s="6" t="n">
        <v>225</v>
      </c>
      <c r="G30" s="6" t="n">
        <v>225</v>
      </c>
      <c r="H30" s="10" t="n">
        <f aca="false">SUM(E30:G30)</f>
        <v>675</v>
      </c>
      <c r="I30" s="4"/>
      <c r="J30" s="4"/>
      <c r="K30" s="4"/>
      <c r="L30" s="12"/>
      <c r="M30" s="8"/>
      <c r="N30" s="12"/>
      <c r="O30" s="16" t="s">
        <v>43</v>
      </c>
      <c r="P30" s="12"/>
      <c r="Q30" s="16" t="s">
        <v>43</v>
      </c>
      <c r="R30" s="8"/>
    </row>
    <row r="31" customFormat="false" ht="15" hidden="false" customHeight="false" outlineLevel="0" collapsed="false">
      <c r="A31" s="4" t="s">
        <v>44</v>
      </c>
      <c r="B31" s="4" t="n">
        <v>1000</v>
      </c>
      <c r="C31" s="4" t="n">
        <f aca="false">+B31*1.03</f>
        <v>1030</v>
      </c>
      <c r="D31" s="4" t="n">
        <f aca="false">+C31*1.03</f>
        <v>1060.9</v>
      </c>
      <c r="E31" s="6" t="n">
        <v>635</v>
      </c>
      <c r="F31" s="6" t="n">
        <v>635</v>
      </c>
      <c r="G31" s="6" t="n">
        <v>635</v>
      </c>
      <c r="H31" s="10" t="n">
        <f aca="false">SUM(E31:G31)</f>
        <v>1905</v>
      </c>
      <c r="I31" s="4"/>
      <c r="J31" s="4"/>
      <c r="K31" s="4"/>
      <c r="L31" s="13"/>
      <c r="M31" s="8"/>
      <c r="N31" s="13"/>
      <c r="O31" s="17" t="s">
        <v>45</v>
      </c>
      <c r="P31" s="12"/>
      <c r="Q31" s="17" t="s">
        <v>45</v>
      </c>
      <c r="R31" s="8"/>
    </row>
    <row r="32" customFormat="false" ht="15" hidden="false" customHeight="false" outlineLevel="0" collapsed="false">
      <c r="A32" s="4" t="s">
        <v>46</v>
      </c>
      <c r="B32" s="4" t="n">
        <v>300</v>
      </c>
      <c r="C32" s="4" t="n">
        <v>0</v>
      </c>
      <c r="D32" s="4" t="n">
        <f aca="false">+C32*1.03</f>
        <v>0</v>
      </c>
      <c r="E32" s="6" t="n">
        <v>180</v>
      </c>
      <c r="F32" s="6" t="n">
        <v>0</v>
      </c>
      <c r="G32" s="6" t="n">
        <f aca="false">+D32*0.6115</f>
        <v>0</v>
      </c>
      <c r="H32" s="10" t="n">
        <f aca="false">SUM(E32:G32)</f>
        <v>180</v>
      </c>
      <c r="I32" s="4"/>
      <c r="J32" s="4"/>
      <c r="K32" s="4"/>
      <c r="L32" s="13"/>
      <c r="M32" s="8"/>
      <c r="N32" s="13"/>
      <c r="O32" s="17" t="s">
        <v>47</v>
      </c>
      <c r="P32" s="18"/>
      <c r="Q32" s="17" t="s">
        <v>47</v>
      </c>
      <c r="R32" s="8"/>
    </row>
    <row r="33" customFormat="false" ht="15" hidden="false" customHeight="false" outlineLevel="0" collapsed="false">
      <c r="A33" s="2" t="s">
        <v>20</v>
      </c>
      <c r="B33" s="2" t="n">
        <f aca="false">SUM(B28:B32)</f>
        <v>3660</v>
      </c>
      <c r="C33" s="2" t="n">
        <f aca="false">SUM(C28:C32)</f>
        <v>3460.8</v>
      </c>
      <c r="D33" s="2" t="n">
        <f aca="false">SUM(D28:D32)</f>
        <v>3564.624</v>
      </c>
      <c r="E33" s="3" t="n">
        <f aca="false">SUM(E28:E31)</f>
        <v>2005</v>
      </c>
      <c r="F33" s="3" t="n">
        <f aca="false">SUM(F28:F31)</f>
        <v>2005</v>
      </c>
      <c r="G33" s="3" t="n">
        <f aca="false">SUM(G28:G31)</f>
        <v>2005</v>
      </c>
      <c r="H33" s="10" t="n">
        <f aca="false">SUM(E33:G33)</f>
        <v>6015</v>
      </c>
      <c r="I33" s="4"/>
      <c r="J33" s="2"/>
      <c r="K33" s="4"/>
      <c r="L33" s="18"/>
      <c r="M33" s="8"/>
      <c r="N33" s="18"/>
      <c r="O33" s="17" t="s">
        <v>48</v>
      </c>
      <c r="P33" s="8"/>
      <c r="Q33" s="17" t="s">
        <v>48</v>
      </c>
      <c r="R33" s="8"/>
    </row>
    <row r="34" customFormat="false" ht="15" hidden="false" customHeight="false" outlineLevel="0" collapsed="false">
      <c r="A34" s="4"/>
      <c r="B34" s="4"/>
      <c r="C34" s="4"/>
      <c r="D34" s="4"/>
      <c r="E34" s="6"/>
      <c r="F34" s="6"/>
      <c r="G34" s="6"/>
      <c r="H34" s="6"/>
      <c r="I34" s="4"/>
      <c r="J34" s="2"/>
      <c r="K34" s="4"/>
      <c r="L34" s="8"/>
      <c r="M34" s="8"/>
      <c r="N34" s="8"/>
      <c r="O34" s="17" t="s">
        <v>49</v>
      </c>
      <c r="P34" s="8"/>
      <c r="Q34" s="17" t="s">
        <v>49</v>
      </c>
      <c r="R34" s="8"/>
    </row>
    <row r="35" customFormat="false" ht="14.25" hidden="false" customHeight="false" outlineLevel="0" collapsed="false">
      <c r="A35" s="2" t="s">
        <v>50</v>
      </c>
      <c r="B35" s="4"/>
      <c r="C35" s="4"/>
      <c r="D35" s="4"/>
      <c r="E35" s="6"/>
      <c r="F35" s="6"/>
      <c r="G35" s="6"/>
      <c r="H35" s="6"/>
      <c r="I35" s="4"/>
      <c r="J35" s="4"/>
      <c r="K35" s="4"/>
      <c r="L35" s="8"/>
      <c r="M35" s="8"/>
      <c r="N35" s="8"/>
      <c r="O35" s="8"/>
      <c r="P35" s="8"/>
      <c r="Q35" s="12" t="e">
        <f aca="false">SUM(#NAME?)</f>
        <v>#NAME?</v>
      </c>
      <c r="R35" s="8"/>
    </row>
    <row r="36" customFormat="false" ht="14.25" hidden="false" customHeight="false" outlineLevel="0" collapsed="false">
      <c r="A36" s="9" t="s">
        <v>51</v>
      </c>
      <c r="B36" s="2" t="n">
        <v>0</v>
      </c>
      <c r="C36" s="2" t="n">
        <v>0</v>
      </c>
      <c r="D36" s="2" t="n">
        <v>3270</v>
      </c>
      <c r="E36" s="19" t="n">
        <f aca="false">+B36*0.6115</f>
        <v>0</v>
      </c>
      <c r="F36" s="19" t="n">
        <f aca="false">+C36*0.6115</f>
        <v>0</v>
      </c>
      <c r="G36" s="19" t="n">
        <f aca="false">+D36*0.6115</f>
        <v>1999.605</v>
      </c>
      <c r="H36" s="6"/>
      <c r="I36" s="4"/>
      <c r="J36" s="20"/>
      <c r="K36" s="4"/>
      <c r="L36" s="8"/>
      <c r="M36" s="8"/>
      <c r="N36" s="8"/>
      <c r="O36" s="8"/>
      <c r="P36" s="8"/>
      <c r="Q36" s="13"/>
      <c r="R36" s="8"/>
    </row>
    <row r="37" customFormat="false" ht="14.25" hidden="false" customHeight="false" outlineLevel="0" collapsed="false">
      <c r="E37" s="1"/>
      <c r="F37" s="1"/>
      <c r="G37" s="1"/>
      <c r="H37" s="1"/>
      <c r="J37" s="20"/>
      <c r="L37" s="8"/>
      <c r="M37" s="8"/>
      <c r="N37" s="8"/>
      <c r="O37" s="8"/>
      <c r="P37" s="8"/>
      <c r="Q37" s="12"/>
      <c r="R37" s="8"/>
    </row>
    <row r="38" customFormat="false" ht="14.25" hidden="false" customHeight="false" outlineLevel="0" collapsed="false">
      <c r="A38" s="0" t="s">
        <v>52</v>
      </c>
      <c r="B38" s="21" t="n">
        <v>2500</v>
      </c>
      <c r="C38" s="21" t="n">
        <v>2500</v>
      </c>
      <c r="D38" s="21" t="n">
        <v>2500</v>
      </c>
      <c r="E38" s="19" t="n">
        <f aca="false">+B38*0.6115</f>
        <v>1528.75</v>
      </c>
      <c r="F38" s="19" t="n">
        <f aca="false">+C38*0.6115</f>
        <v>1528.75</v>
      </c>
      <c r="G38" s="19" t="n">
        <f aca="false">+D38*0.6115</f>
        <v>1528.75</v>
      </c>
      <c r="H38" s="19" t="n">
        <f aca="false">SUM(E38:G38)</f>
        <v>4586.25</v>
      </c>
      <c r="J38" s="20"/>
      <c r="L38" s="12"/>
      <c r="M38" s="12"/>
      <c r="N38" s="12"/>
      <c r="O38" s="18"/>
      <c r="P38" s="8"/>
      <c r="Q38" s="18"/>
      <c r="R38" s="8"/>
    </row>
    <row r="39" customFormat="false" ht="14.25" hidden="false" customHeight="false" outlineLevel="0" collapsed="false">
      <c r="E39" s="1"/>
      <c r="F39" s="1"/>
      <c r="G39" s="1"/>
      <c r="H39" s="1"/>
      <c r="J39" s="20"/>
      <c r="L39" s="8"/>
      <c r="M39" s="8"/>
      <c r="N39" s="8"/>
      <c r="O39" s="8"/>
      <c r="P39" s="8"/>
      <c r="Q39" s="8"/>
      <c r="R39" s="8"/>
    </row>
    <row r="40" customFormat="false" ht="14.25" hidden="false" customHeight="false" outlineLevel="0" collapsed="false">
      <c r="E40" s="1"/>
      <c r="F40" s="1"/>
      <c r="G40" s="1"/>
      <c r="H40" s="1"/>
      <c r="J40" s="20"/>
      <c r="L40" s="8"/>
      <c r="M40" s="8"/>
      <c r="N40" s="8"/>
      <c r="O40" s="8"/>
      <c r="P40" s="8"/>
      <c r="Q40" s="8"/>
      <c r="R40" s="8"/>
    </row>
    <row r="41" customFormat="false" ht="14.25" hidden="false" customHeight="false" outlineLevel="0" collapsed="false">
      <c r="A41" s="0" t="s">
        <v>53</v>
      </c>
      <c r="B41" s="2" t="n">
        <f aca="false">+B11+B16+B25+B33+B36+B38</f>
        <v>63960</v>
      </c>
      <c r="C41" s="2" t="n">
        <f aca="false">+C11+C16+C25+C33+C36+C38</f>
        <v>71254.8</v>
      </c>
      <c r="D41" s="2" t="n">
        <f aca="false">+D11+D16+D25+D33+D36+D38</f>
        <v>76587.444</v>
      </c>
      <c r="E41" s="22" t="n">
        <f aca="false">+E4+E11+E16+E25+E33+E36+E38</f>
        <v>40315.75</v>
      </c>
      <c r="F41" s="22" t="n">
        <f aca="false">+F4+F11+F16+F25+F33+F36+F38</f>
        <v>44719.21</v>
      </c>
      <c r="G41" s="22" t="n">
        <f aca="false">+G4+G11+G16+G25+G33+G36+G38</f>
        <v>47954.3788</v>
      </c>
      <c r="H41" s="22"/>
      <c r="I41" s="4"/>
      <c r="J41" s="20"/>
      <c r="L41" s="8"/>
      <c r="M41" s="8"/>
      <c r="N41" s="8"/>
      <c r="O41" s="8"/>
      <c r="P41" s="8"/>
      <c r="Q41" s="8"/>
      <c r="R41" s="8"/>
    </row>
    <row r="42" customFormat="false" ht="14.25" hidden="false" customHeight="false" outlineLevel="0" collapsed="false">
      <c r="A42" s="0" t="s">
        <v>54</v>
      </c>
      <c r="B42" s="2" t="n">
        <f aca="false">+B41+C41+D41</f>
        <v>211802.244</v>
      </c>
      <c r="E42" s="22" t="n">
        <f aca="false">+E41+F41+G41</f>
        <v>132989.3388</v>
      </c>
      <c r="F42" s="1"/>
      <c r="G42" s="1"/>
      <c r="H42" s="1"/>
      <c r="J42" s="20"/>
      <c r="L42" s="8"/>
      <c r="M42" s="8"/>
      <c r="N42" s="8"/>
      <c r="O42" s="8"/>
      <c r="P42" s="8"/>
    </row>
    <row r="43" customFormat="false" ht="14.25" hidden="false" customHeight="false" outlineLevel="0" collapsed="false">
      <c r="E43" s="1"/>
      <c r="F43" s="1"/>
      <c r="G43" s="1"/>
      <c r="H43" s="1"/>
      <c r="J43" s="20"/>
      <c r="L43" s="8"/>
      <c r="M43" s="8"/>
      <c r="N43" s="8"/>
      <c r="O43" s="8"/>
      <c r="P43" s="8"/>
    </row>
    <row r="44" customFormat="false" ht="14.25" hidden="false" customHeight="false" outlineLevel="0" collapsed="false">
      <c r="E44" s="1"/>
      <c r="F44" s="1"/>
      <c r="G44" s="1"/>
      <c r="H44" s="1"/>
      <c r="J44" s="20"/>
      <c r="L44" s="8"/>
      <c r="M44" s="8"/>
      <c r="N44" s="8"/>
      <c r="O44" s="8"/>
      <c r="P44" s="8"/>
    </row>
    <row r="45" customFormat="false" ht="14.25" hidden="false" customHeight="false" outlineLevel="0" collapsed="false">
      <c r="E45" s="1"/>
      <c r="F45" s="1"/>
      <c r="G45" s="1"/>
      <c r="H45" s="1"/>
      <c r="J45" s="20"/>
      <c r="L45" s="8"/>
      <c r="M45" s="8"/>
      <c r="N45" s="8"/>
      <c r="O45" s="8"/>
      <c r="P45" s="8"/>
    </row>
    <row r="46" customFormat="false" ht="14.25" hidden="false" customHeight="false" outlineLevel="0" collapsed="false">
      <c r="E46" s="23"/>
      <c r="F46" s="23"/>
      <c r="G46" s="23"/>
      <c r="H46" s="23"/>
      <c r="J46" s="20"/>
    </row>
    <row r="47" customFormat="false" ht="12.75" hidden="false" customHeight="false" outlineLevel="0" collapsed="false">
      <c r="E47" s="23"/>
      <c r="F47" s="23"/>
      <c r="G47" s="23"/>
      <c r="H47" s="23"/>
    </row>
    <row r="48" customFormat="false" ht="12.75" hidden="false" customHeight="false" outlineLevel="0" collapsed="false">
      <c r="E48" s="23"/>
      <c r="F48" s="23"/>
      <c r="G48" s="23"/>
      <c r="H48" s="23"/>
    </row>
    <row r="49" customFormat="false" ht="13.5" hidden="false" customHeight="false" outlineLevel="0" collapsed="false">
      <c r="E49" s="23"/>
      <c r="F49" s="23"/>
      <c r="G49" s="23"/>
      <c r="H49" s="23"/>
    </row>
    <row r="50" customFormat="false" ht="15" hidden="false" customHeight="false" outlineLevel="0" collapsed="false">
      <c r="E50" s="23"/>
      <c r="F50" s="24" t="n">
        <v>45362</v>
      </c>
      <c r="G50" s="23"/>
      <c r="H50" s="23"/>
      <c r="J50" s="20"/>
    </row>
    <row r="51" customFormat="false" ht="15" hidden="false" customHeight="false" outlineLevel="0" collapsed="false">
      <c r="E51" s="23"/>
      <c r="F51" s="25" t="n">
        <v>48503</v>
      </c>
      <c r="G51" s="23"/>
      <c r="H51" s="23"/>
    </row>
    <row r="52" customFormat="false" ht="15" hidden="false" customHeight="false" outlineLevel="0" collapsed="false">
      <c r="E52" s="23"/>
      <c r="F52" s="17" t="n">
        <v>0</v>
      </c>
      <c r="G52" s="23"/>
      <c r="H52" s="23"/>
    </row>
    <row r="53" customFormat="false" ht="15" hidden="false" customHeight="false" outlineLevel="0" collapsed="false">
      <c r="E53" s="23"/>
      <c r="F53" s="25" t="n">
        <v>4969</v>
      </c>
      <c r="G53" s="23"/>
      <c r="H53" s="23"/>
      <c r="J53" s="20"/>
    </row>
    <row r="54" customFormat="false" ht="15" hidden="false" customHeight="false" outlineLevel="0" collapsed="false">
      <c r="E54" s="23"/>
      <c r="F54" s="25" t="n">
        <v>4587</v>
      </c>
      <c r="G54" s="23"/>
      <c r="H54" s="23"/>
      <c r="J54" s="20"/>
    </row>
    <row r="55" customFormat="false" ht="15" hidden="false" customHeight="false" outlineLevel="0" collapsed="false">
      <c r="E55" s="23"/>
      <c r="F55" s="17" t="n">
        <v>0</v>
      </c>
      <c r="G55" s="23"/>
      <c r="H55" s="23"/>
    </row>
    <row r="56" customFormat="false" ht="15" hidden="false" customHeight="false" outlineLevel="0" collapsed="false">
      <c r="F56" s="17" t="n">
        <v>184</v>
      </c>
    </row>
    <row r="57" customFormat="false" ht="15.75" hidden="false" customHeight="false" outlineLevel="0" collapsed="false">
      <c r="B57" s="26"/>
      <c r="C57" s="26"/>
      <c r="F57" s="25" t="n">
        <v>21553</v>
      </c>
      <c r="I57" s="27"/>
      <c r="K57" s="0" t="n">
        <v>3</v>
      </c>
    </row>
    <row r="58" customFormat="false" ht="15.75" hidden="false" customHeight="false" outlineLevel="0" collapsed="false">
      <c r="B58" s="26"/>
      <c r="C58" s="26"/>
      <c r="F58" s="25" t="n">
        <v>6012</v>
      </c>
      <c r="I58" s="27"/>
      <c r="J58" s="0" t="n">
        <v>34</v>
      </c>
      <c r="K58" s="0" t="n">
        <v>1</v>
      </c>
    </row>
    <row r="59" customFormat="false" ht="15.75" hidden="false" customHeight="false" outlineLevel="0" collapsed="false">
      <c r="B59" s="26"/>
      <c r="C59" s="26"/>
      <c r="F59" s="25" t="n">
        <v>2000</v>
      </c>
      <c r="I59" s="27"/>
      <c r="J59" s="0" t="n">
        <v>27</v>
      </c>
      <c r="K59" s="0" t="n">
        <v>0</v>
      </c>
    </row>
    <row r="60" customFormat="false" ht="15" hidden="false" customHeight="false" outlineLevel="0" collapsed="false">
      <c r="B60" s="26"/>
      <c r="C60" s="26"/>
      <c r="F60" s="28" t="n">
        <f aca="false">SUM(F50:F59)</f>
        <v>133170</v>
      </c>
      <c r="I60" s="27"/>
      <c r="J60" s="0" t="n">
        <v>10</v>
      </c>
      <c r="K60" s="0" t="n">
        <v>2</v>
      </c>
    </row>
    <row r="61" customFormat="false" ht="15" hidden="false" customHeight="false" outlineLevel="0" collapsed="false">
      <c r="B61" s="26"/>
      <c r="C61" s="26"/>
      <c r="I61" s="26"/>
      <c r="J61" s="0" t="n">
        <v>25</v>
      </c>
      <c r="K61" s="0" t="n">
        <v>3</v>
      </c>
    </row>
    <row r="62" customFormat="false" ht="15" hidden="false" customHeight="false" outlineLevel="0" collapsed="false">
      <c r="B62" s="26"/>
      <c r="C62" s="26"/>
      <c r="I62" s="27"/>
      <c r="J62" s="0" t="n">
        <v>55</v>
      </c>
      <c r="K62" s="0" t="n">
        <v>16</v>
      </c>
    </row>
    <row r="63" customFormat="false" ht="12.75" hidden="false" customHeight="false" outlineLevel="0" collapsed="false">
      <c r="J63" s="0" t="n">
        <v>43</v>
      </c>
      <c r="K63" s="0" t="n">
        <v>27</v>
      </c>
    </row>
    <row r="64" customFormat="false" ht="12.75" hidden="false" customHeight="false" outlineLevel="0" collapsed="false">
      <c r="J6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7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2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4.25" hidden="false" customHeight="fals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4.25" hidden="false" customHeight="false" outlineLevel="0" collapsed="false">
      <c r="A3" s="13"/>
      <c r="B3" s="8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4.25" hidden="false" customHeight="false" outlineLevel="0" collapsed="false">
      <c r="A4" s="12"/>
      <c r="B4" s="8"/>
      <c r="C4" s="12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4.25" hidden="false" customHeight="false" outlineLevel="0" collapsed="false">
      <c r="A5" s="12"/>
      <c r="B5" s="8"/>
      <c r="C5" s="1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4.25" hidden="false" customHeight="false" outlineLevel="0" collapsed="false">
      <c r="A6" s="13"/>
      <c r="B6" s="8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4.25" hidden="false" customHeight="false" outlineLevel="0" collapsed="false">
      <c r="A7" s="13"/>
      <c r="B7" s="8"/>
      <c r="C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4.25" hidden="false" customHeight="false" outlineLevel="0" collapsed="false">
      <c r="A8" s="12"/>
      <c r="B8" s="8"/>
      <c r="C8" s="13"/>
      <c r="D8" s="8"/>
      <c r="E8" s="8"/>
      <c r="F8" s="12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4.25" hidden="false" customHeight="false" outlineLevel="0" collapsed="false">
      <c r="A9" s="12"/>
      <c r="B9" s="8"/>
      <c r="C9" s="13"/>
      <c r="D9" s="8"/>
      <c r="E9" s="8"/>
      <c r="F9" s="12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4.25" hidden="false" customHeight="false" outlineLevel="0" collapsed="false">
      <c r="A10" s="18"/>
      <c r="B10" s="8"/>
      <c r="C10" s="12"/>
      <c r="D10" s="8"/>
      <c r="E10" s="8"/>
      <c r="F10" s="1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4.25" hidden="false" customHeight="false" outlineLevel="0" collapsed="false">
      <c r="A11" s="8"/>
      <c r="B11" s="8"/>
      <c r="C11" s="12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4.25" hidden="false" customHeight="false" outlineLevel="0" collapsed="false">
      <c r="A12" s="8"/>
      <c r="B12" s="8"/>
      <c r="C12" s="13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4.25" hidden="false" customHeight="false" outlineLevel="0" collapsed="false">
      <c r="A13" s="8"/>
      <c r="B13" s="8"/>
      <c r="C13" s="1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25" hidden="false" customHeight="false" outlineLevel="0" collapsed="false">
      <c r="A15" s="12"/>
      <c r="B15" s="12"/>
      <c r="C15" s="12"/>
      <c r="D15" s="18"/>
      <c r="E15" s="8"/>
      <c r="F15" s="12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4.25" hidden="false" customHeight="false" outlineLevel="0" collapsed="false">
      <c r="A17" s="12"/>
      <c r="B17" s="12"/>
      <c r="C17" s="12"/>
      <c r="D17" s="18"/>
      <c r="E17" s="8"/>
      <c r="F17" s="12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4.25" hidden="false" customHeight="false" outlineLevel="0" collapsed="false">
      <c r="A18" s="8"/>
      <c r="B18" s="8"/>
      <c r="C18" s="12"/>
      <c r="D18" s="8"/>
      <c r="E18" s="8"/>
      <c r="F18" s="1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4.25" hidden="false" customHeight="false" outlineLevel="0" collapsed="false">
      <c r="A19" s="8"/>
      <c r="B19" s="8"/>
      <c r="C19" s="1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4.25" hidden="false" customHeight="false" outlineLevel="0" collapsed="false">
      <c r="A20" s="8"/>
      <c r="B20" s="8"/>
      <c r="C20" s="1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4.25" hidden="false" customHeight="false" outlineLevel="0" collapsed="false">
      <c r="A21" s="8"/>
      <c r="B21" s="8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4.25" hidden="false" customHeight="false" outlineLevel="0" collapsed="false">
      <c r="A22" s="8"/>
      <c r="B22" s="8"/>
      <c r="C22" s="12"/>
      <c r="D22" s="8"/>
      <c r="E22" s="12"/>
      <c r="F22" s="12"/>
      <c r="G22" s="12"/>
      <c r="H22" s="1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4.25" hidden="false" customHeight="false" outlineLevel="0" collapsed="false">
      <c r="A23" s="8"/>
      <c r="B23" s="8"/>
      <c r="C23" s="13"/>
      <c r="D23" s="8"/>
      <c r="E23" s="12"/>
      <c r="F23" s="12"/>
      <c r="G23" s="12"/>
      <c r="H23" s="1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4.25" hidden="false" customHeight="false" outlineLevel="0" collapsed="false">
      <c r="A24" s="12"/>
      <c r="B24" s="8"/>
      <c r="C24" s="13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4.25" hidden="false" customHeight="false" outlineLevel="0" collapsed="false">
      <c r="A25" s="12"/>
      <c r="B25" s="8"/>
      <c r="C25" s="1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4.25" hidden="false" customHeight="false" outlineLevel="0" collapsed="false">
      <c r="A26" s="13"/>
      <c r="B26" s="8"/>
      <c r="C26" s="12"/>
      <c r="D26" s="8"/>
      <c r="E26" s="12"/>
      <c r="F26" s="12"/>
      <c r="G26" s="12"/>
      <c r="H26" s="1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4.25" hidden="false" customHeight="false" outlineLevel="0" collapsed="false">
      <c r="A27" s="12"/>
      <c r="B27" s="8"/>
      <c r="C27" s="1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4.25" hidden="false" customHeight="false" outlineLevel="0" collapsed="false">
      <c r="A28" s="12"/>
      <c r="B28" s="8"/>
      <c r="C28" s="1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4.2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4.25" hidden="false" customHeight="false" outlineLevel="0" collapsed="false">
      <c r="A30" s="13"/>
      <c r="B30" s="8"/>
      <c r="C30" s="12"/>
      <c r="D30" s="12"/>
      <c r="E30" s="12"/>
      <c r="F30" s="1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4.25" hidden="false" customHeight="false" outlineLevel="0" collapsed="false">
      <c r="A31" s="12"/>
      <c r="B31" s="8"/>
      <c r="C31" s="12"/>
      <c r="D31" s="12"/>
      <c r="E31" s="12"/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4.2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4.25" hidden="false" customHeight="false" outlineLevel="0" collapsed="false">
      <c r="A33" s="12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2.75" hidden="false" customHeight="false" outlineLevel="0" collapsed="false">
      <c r="A34" s="1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4.25" hidden="false" customHeight="false" outlineLevel="0" collapsed="false">
      <c r="A41" s="8"/>
      <c r="B41" s="8"/>
      <c r="C41" s="8"/>
      <c r="D41" s="12"/>
      <c r="E41" s="12"/>
      <c r="F41" s="12"/>
      <c r="G41" s="1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12" t="n">
        <v>15116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12" t="n">
        <v>17231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13" t="n">
        <v>0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4.25" hidden="false" customHeight="false" outlineLevel="0" collapsed="false">
      <c r="A52" s="12" t="n">
        <v>15570</v>
      </c>
      <c r="B52" s="8"/>
      <c r="C52" s="8"/>
      <c r="D52" s="12" t="n">
        <v>1656</v>
      </c>
      <c r="E52" s="8"/>
      <c r="F52" s="12" t="n">
        <v>14676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4.25" hidden="false" customHeight="false" outlineLevel="0" collapsed="false">
      <c r="A53" s="12" t="n">
        <v>17747</v>
      </c>
      <c r="B53" s="8"/>
      <c r="C53" s="8"/>
      <c r="D53" s="12" t="n">
        <v>1529</v>
      </c>
      <c r="E53" s="8"/>
      <c r="F53" s="12" t="n">
        <v>13525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4.25" hidden="false" customHeight="false" outlineLevel="0" collapsed="false">
      <c r="A54" s="13" t="n">
        <v>0</v>
      </c>
      <c r="B54" s="8"/>
      <c r="C54" s="8"/>
      <c r="D54" s="13" t="n">
        <v>0</v>
      </c>
      <c r="E54" s="8"/>
      <c r="F54" s="13" t="n">
        <v>0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4.25" hidden="false" customHeight="false" outlineLevel="0" collapsed="false">
      <c r="A55" s="12" t="n">
        <v>1705</v>
      </c>
      <c r="B55" s="8"/>
      <c r="C55" s="8"/>
      <c r="D55" s="13" t="n">
        <v>0</v>
      </c>
      <c r="E55" s="8"/>
      <c r="F55" s="12" t="n">
        <v>1608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4.25" hidden="false" customHeight="false" outlineLevel="0" collapsed="false">
      <c r="A56" s="12" t="n">
        <v>1529</v>
      </c>
      <c r="B56" s="8"/>
      <c r="C56" s="8"/>
      <c r="D56" s="12" t="n">
        <v>7182</v>
      </c>
      <c r="E56" s="8"/>
      <c r="F56" s="12" t="n">
        <v>1529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4.25" hidden="false" customHeight="false" outlineLevel="0" collapsed="false">
      <c r="A57" s="13" t="n">
        <v>0</v>
      </c>
      <c r="B57" s="8"/>
      <c r="C57" s="8"/>
      <c r="D57" s="12" t="n">
        <v>2003</v>
      </c>
      <c r="E57" s="8"/>
      <c r="F57" s="13" t="n">
        <v>0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4.25" hidden="false" customHeight="false" outlineLevel="0" collapsed="false">
      <c r="A58" s="13" t="n">
        <v>0</v>
      </c>
      <c r="B58" s="8"/>
      <c r="C58" s="8"/>
      <c r="D58" s="13" t="n">
        <v>0</v>
      </c>
      <c r="E58" s="8"/>
      <c r="F58" s="13" t="n">
        <v>184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4.25" hidden="false" customHeight="false" outlineLevel="0" collapsed="false">
      <c r="A59" s="12" t="n">
        <v>7398</v>
      </c>
      <c r="B59" s="8"/>
      <c r="C59" s="8"/>
      <c r="D59" s="18" t="n">
        <f aca="false">SUM(D49:D58)</f>
        <v>44717</v>
      </c>
      <c r="E59" s="8"/>
      <c r="F59" s="12" t="n">
        <v>6973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4.25" hidden="false" customHeight="false" outlineLevel="0" collapsed="false">
      <c r="A60" s="12" t="n">
        <v>2064</v>
      </c>
      <c r="B60" s="8"/>
      <c r="C60" s="8"/>
      <c r="D60" s="8"/>
      <c r="E60" s="8"/>
      <c r="F60" s="12" t="n">
        <v>1945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4.25" hidden="false" customHeight="false" outlineLevel="0" collapsed="false">
      <c r="A61" s="12" t="n">
        <v>2000</v>
      </c>
      <c r="B61" s="8"/>
      <c r="C61" s="8"/>
      <c r="D61" s="8"/>
      <c r="E61" s="8"/>
      <c r="F61" s="13" t="n">
        <v>0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2.75" hidden="false" customHeight="false" outlineLevel="0" collapsed="false">
      <c r="A62" s="18" t="n">
        <f aca="false">SUM(A52:A61)</f>
        <v>48013</v>
      </c>
      <c r="B62" s="8"/>
      <c r="C62" s="8"/>
      <c r="D62" s="8"/>
      <c r="E62" s="8"/>
      <c r="F62" s="18" t="n">
        <f aca="false">SUM(F52:F61)</f>
        <v>40440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4" t="n">
        <v>45363</v>
      </c>
    </row>
    <row r="2" customFormat="false" ht="15" hidden="false" customHeight="false" outlineLevel="0" collapsed="false">
      <c r="A2" s="25" t="n">
        <v>48503</v>
      </c>
    </row>
    <row r="3" customFormat="false" ht="15" hidden="false" customHeight="false" outlineLevel="0" collapsed="false">
      <c r="A3" s="17" t="n">
        <v>0</v>
      </c>
    </row>
    <row r="4" customFormat="false" ht="15" hidden="false" customHeight="false" outlineLevel="0" collapsed="false">
      <c r="A4" s="25" t="n">
        <v>4970</v>
      </c>
    </row>
    <row r="5" customFormat="false" ht="15" hidden="false" customHeight="false" outlineLevel="0" collapsed="false">
      <c r="A5" s="25" t="n">
        <v>4587</v>
      </c>
    </row>
    <row r="6" customFormat="false" ht="15" hidden="false" customHeight="false" outlineLevel="0" collapsed="false">
      <c r="A6" s="17" t="n">
        <v>0</v>
      </c>
    </row>
    <row r="7" customFormat="false" ht="15" hidden="false" customHeight="false" outlineLevel="0" collapsed="false">
      <c r="A7" s="17" t="n">
        <v>180</v>
      </c>
    </row>
    <row r="8" customFormat="false" ht="15" hidden="false" customHeight="false" outlineLevel="0" collapsed="false">
      <c r="A8" s="25" t="n">
        <v>21552</v>
      </c>
    </row>
    <row r="9" customFormat="false" ht="15" hidden="false" customHeight="false" outlineLevel="0" collapsed="false">
      <c r="A9" s="25" t="n">
        <v>6015</v>
      </c>
    </row>
    <row r="10" customFormat="false" ht="15" hidden="false" customHeight="false" outlineLevel="0" collapsed="false">
      <c r="A10" s="25" t="n">
        <v>2000</v>
      </c>
    </row>
    <row r="11" customFormat="false" ht="12.75" hidden="false" customHeight="false" outlineLevel="0" collapsed="false">
      <c r="A11" s="28" t="n">
        <f aca="false">SUM(A1:A10)</f>
        <v>13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1:28:33Z</dcterms:created>
  <dc:creator>Jonathan D Amith</dc:creator>
  <dc:description/>
  <dc:language>en-US</dc:language>
  <cp:lastModifiedBy>Jonathan D Amith</cp:lastModifiedBy>
  <cp:lastPrinted>2009-06-21T22:48:24Z</cp:lastPrinted>
  <dcterms:modified xsi:type="dcterms:W3CDTF">2009-07-11T08:15:53Z</dcterms:modified>
  <cp:revision>0</cp:revision>
  <dc:subject/>
  <dc:title/>
</cp:coreProperties>
</file>